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-берез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1</xdr:rowOff>
              </xdr:from>
              <xdr:to>
                <xdr:col>2</xdr:col>
                <xdr:colOff>-289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Виконання міського бюджету м. Дрогобич за січень - березень 2018 року (тис.грн.)</t>
  </si>
  <si>
    <t xml:space="preserve">Доходи</t>
  </si>
  <si>
    <t xml:space="preserve">Затверджений річний план</t>
  </si>
  <si>
    <t xml:space="preserve">Уточнений  річний план</t>
  </si>
  <si>
    <t xml:space="preserve">План на січень-березень</t>
  </si>
  <si>
    <t xml:space="preserve">Уточнений план   на січень-листопад 2016р.</t>
  </si>
  <si>
    <t xml:space="preserve">Фактичне виконання за січень-березень 2018р.</t>
  </si>
  <si>
    <t xml:space="preserve">Відхилення +,-</t>
  </si>
  <si>
    <t xml:space="preserve">% виконання до уточненого  плану </t>
  </si>
  <si>
    <t xml:space="preserve">Відхилення до відповідного періоду 2017р.  +/-</t>
  </si>
  <si>
    <t xml:space="preserve">ЗАГАЛЬНИЙ ФОНД</t>
  </si>
  <si>
    <t xml:space="preserve">Податок та збір  на доходи фізичних осіб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Акцизний податок з  вироблених в Україні та ввезених на митну територю України підакцизних товарів, з реалізації суб'єктами господарювання роздрібної торгівлі підакцизних товарів</t>
  </si>
  <si>
    <t xml:space="preserve">Місцеві податки </t>
  </si>
  <si>
    <t xml:space="preserve">Податок на майно</t>
  </si>
  <si>
    <t xml:space="preserve">18010100-18010400</t>
  </si>
  <si>
    <t xml:space="preserve">Податок на нерухоме майне, відмінне від земельної ділянки</t>
  </si>
  <si>
    <t xml:space="preserve">18010500-18010900</t>
  </si>
  <si>
    <t xml:space="preserve">Земельний податок та орендна плата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Частина чистого прибутку комунальних унітарних підприємств та їх об'єднань</t>
  </si>
  <si>
    <t xml:space="preserve">Плата за надання адміністративних послуг</t>
  </si>
  <si>
    <t xml:space="preserve">Надходження від орендної плати  за користування цілісним майновим крмплексом</t>
  </si>
  <si>
    <t xml:space="preserve">Державне мито</t>
  </si>
  <si>
    <t xml:space="preserve">Орендна плата за водні об’єкти</t>
  </si>
  <si>
    <t xml:space="preserve">Інші надходження</t>
  </si>
  <si>
    <t xml:space="preserve">Разом доходи загального фонду</t>
  </si>
  <si>
    <t xml:space="preserve">               СПЕЦІАЛЬНИЙ ФОНД                              </t>
  </si>
  <si>
    <t xml:space="preserve">Екологічний податок</t>
  </si>
  <si>
    <t xml:space="preserve">Надходження пайової участі у розвитку інфраструктури населеного пункту </t>
  </si>
  <si>
    <t xml:space="preserve">Власні надходження бюджетних установ </t>
  </si>
  <si>
    <t xml:space="preserve">Кошти від відчуження майна, що знаходяться в комунальній власності</t>
  </si>
  <si>
    <t xml:space="preserve">Кошти від продажу землі</t>
  </si>
  <si>
    <t xml:space="preserve">Разом доходи спеці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_-* #,##0.00\ _р_._-;\-* #,##0.00\ _р_._-;_-* \-??\ _р_._-;_-@_-"/>
    <numFmt numFmtId="167" formatCode="_-* #,##0.0\ _р_._-;\-* #,##0.0\ _р_._-;_-* \-??\ _р_._-;_-@_-"/>
    <numFmt numFmtId="168" formatCode="0.0"/>
    <numFmt numFmtId="169" formatCode="@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sz val="20"/>
      <name val="Cambria"/>
      <family val="1"/>
      <charset val="204"/>
    </font>
    <font>
      <sz val="20"/>
      <color rgb="FF000000"/>
      <name val="Cambria"/>
      <family val="1"/>
      <charset val="204"/>
    </font>
    <font>
      <b val="true"/>
      <i val="true"/>
      <sz val="20"/>
      <name val="Cambria"/>
      <family val="1"/>
      <charset val="204"/>
    </font>
    <font>
      <i val="true"/>
      <sz val="20"/>
      <name val="Cambria"/>
      <family val="1"/>
      <charset val="204"/>
    </font>
    <font>
      <i val="true"/>
      <sz val="20"/>
      <color rgb="FF000000"/>
      <name val="Cambria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26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1.85"/>
    <col collapsed="false" customWidth="true" hidden="false" outlineLevel="0" max="3" min="3" style="0" width="26.7"/>
    <col collapsed="false" customWidth="true" hidden="false" outlineLevel="0" max="4" min="4" style="0" width="24.13"/>
    <col collapsed="false" customWidth="true" hidden="false" outlineLevel="0" max="5" min="5" style="0" width="25.28"/>
    <col collapsed="false" customWidth="true" hidden="true" outlineLevel="0" max="6" min="6" style="0" width="10.28"/>
    <col collapsed="false" customWidth="true" hidden="false" outlineLevel="0" max="7" min="7" style="0" width="24.13"/>
    <col collapsed="false" customWidth="true" hidden="false" outlineLevel="0" max="8" min="8" style="0" width="21.84"/>
    <col collapsed="false" customWidth="true" hidden="false" outlineLevel="0" max="9" min="9" style="0" width="20.28"/>
    <col collapsed="false" customWidth="true" hidden="false" outlineLevel="0" max="10" min="10" style="0" width="23.85"/>
    <col collapsed="false" customWidth="true" hidden="false" outlineLevel="0" max="11" min="11" style="0" width="21.99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5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6</v>
      </c>
      <c r="K3" s="5" t="s">
        <v>9</v>
      </c>
    </row>
    <row r="4" customFormat="false" ht="30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2"/>
      <c r="J4" s="12"/>
      <c r="K4" s="13"/>
    </row>
    <row r="5" customFormat="false" ht="4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21" customFormat="true" ht="51" hidden="false" customHeight="false" outlineLevel="0" collapsed="false">
      <c r="A7" s="14" t="n">
        <v>11010000</v>
      </c>
      <c r="B7" s="15" t="s">
        <v>11</v>
      </c>
      <c r="C7" s="16" t="n">
        <v>152500</v>
      </c>
      <c r="D7" s="16" t="n">
        <v>152500</v>
      </c>
      <c r="E7" s="17" t="n">
        <v>36116</v>
      </c>
      <c r="F7" s="18" t="n">
        <v>72651.9</v>
      </c>
      <c r="G7" s="19" t="n">
        <v>36262.2</v>
      </c>
      <c r="H7" s="16" t="n">
        <f aca="false">G7-E7</f>
        <v>146.199999999997</v>
      </c>
      <c r="I7" s="16" t="n">
        <f aca="false">G7/E7*100</f>
        <v>100.404806733858</v>
      </c>
      <c r="J7" s="20" t="n">
        <v>29415.6</v>
      </c>
      <c r="K7" s="16" t="n">
        <f aca="false">G7-J7</f>
        <v>6846.6</v>
      </c>
    </row>
    <row r="8" s="21" customFormat="true" ht="76.5" hidden="false" customHeight="false" outlineLevel="0" collapsed="false">
      <c r="A8" s="22" t="s">
        <v>12</v>
      </c>
      <c r="B8" s="23" t="s">
        <v>13</v>
      </c>
      <c r="C8" s="24" t="n">
        <v>680</v>
      </c>
      <c r="D8" s="24" t="n">
        <v>680</v>
      </c>
      <c r="E8" s="24" t="n">
        <v>680</v>
      </c>
      <c r="F8" s="18" t="n">
        <v>300</v>
      </c>
      <c r="G8" s="19" t="n">
        <v>1548.5</v>
      </c>
      <c r="H8" s="16" t="n">
        <f aca="false">G8-E8</f>
        <v>868.5</v>
      </c>
      <c r="I8" s="16" t="n">
        <f aca="false">G8/E8*100</f>
        <v>227.720588235294</v>
      </c>
      <c r="J8" s="20" t="n">
        <v>649.4</v>
      </c>
      <c r="K8" s="16" t="n">
        <f aca="false">G8-J8</f>
        <v>899.1</v>
      </c>
    </row>
    <row r="9" s="21" customFormat="true" ht="153" hidden="false" customHeight="false" outlineLevel="0" collapsed="false">
      <c r="A9" s="14" t="n">
        <v>14000000</v>
      </c>
      <c r="B9" s="15" t="s">
        <v>14</v>
      </c>
      <c r="C9" s="16" t="n">
        <v>24200</v>
      </c>
      <c r="D9" s="16" t="n">
        <v>24200</v>
      </c>
      <c r="E9" s="20" t="n">
        <v>4840</v>
      </c>
      <c r="F9" s="18" t="n">
        <v>21193.2</v>
      </c>
      <c r="G9" s="19" t="n">
        <v>5020.7</v>
      </c>
      <c r="H9" s="16" t="n">
        <f aca="false">G9-E9</f>
        <v>180.7</v>
      </c>
      <c r="I9" s="16" t="n">
        <f aca="false">G9/E9*100</f>
        <v>103.73347107438</v>
      </c>
      <c r="J9" s="20" t="n">
        <v>5858.1</v>
      </c>
      <c r="K9" s="16" t="n">
        <f aca="false">G9-J9</f>
        <v>-837.400000000001</v>
      </c>
    </row>
    <row r="10" s="21" customFormat="true" ht="25.5" hidden="false" customHeight="false" outlineLevel="0" collapsed="false">
      <c r="A10" s="25" t="n">
        <v>18000000</v>
      </c>
      <c r="B10" s="26" t="s">
        <v>15</v>
      </c>
      <c r="C10" s="27" t="n">
        <f aca="false">C11+C15+C16+C17</f>
        <v>72395.4</v>
      </c>
      <c r="D10" s="27" t="n">
        <f aca="false">D11+D15+D16+D17</f>
        <v>72395.4</v>
      </c>
      <c r="E10" s="27" t="n">
        <f aca="false">E11+E15+E16+E17</f>
        <v>16425</v>
      </c>
      <c r="F10" s="27" t="n">
        <f aca="false">F11+F15+F16+F17</f>
        <v>47289.7</v>
      </c>
      <c r="G10" s="27" t="n">
        <f aca="false">G11+G15+G16+G17</f>
        <v>18342.3</v>
      </c>
      <c r="H10" s="27" t="n">
        <f aca="false">H11+H15+H16+H17</f>
        <v>1917.3</v>
      </c>
      <c r="I10" s="27" t="n">
        <f aca="false">I11+I15+I16+I17</f>
        <v>348.873977199787</v>
      </c>
      <c r="J10" s="27" t="n">
        <f aca="false">J11+J15+J16+J17</f>
        <v>16955.7</v>
      </c>
      <c r="K10" s="27" t="n">
        <f aca="false">K11+K15+K16+K17</f>
        <v>1386.6</v>
      </c>
    </row>
    <row r="11" s="21" customFormat="true" ht="25.5" hidden="false" customHeight="false" outlineLevel="0" collapsed="false">
      <c r="A11" s="28" t="n">
        <v>18010000</v>
      </c>
      <c r="B11" s="29" t="s">
        <v>16</v>
      </c>
      <c r="C11" s="30" t="n">
        <f aca="false">C12+C13+C14</f>
        <v>44850</v>
      </c>
      <c r="D11" s="30" t="n">
        <f aca="false">D12+D13+D14</f>
        <v>44850</v>
      </c>
      <c r="E11" s="30" t="n">
        <f aca="false">E12+E13+E14</f>
        <v>8657</v>
      </c>
      <c r="F11" s="30" t="n">
        <f aca="false">F12+F13+F14</f>
        <v>29808.9</v>
      </c>
      <c r="G11" s="31" t="n">
        <f aca="false">G12+G13+G14</f>
        <v>9605.5</v>
      </c>
      <c r="H11" s="16" t="n">
        <f aca="false">G11-E11</f>
        <v>948.500000000002</v>
      </c>
      <c r="I11" s="16" t="n">
        <f aca="false">G11/E11*100</f>
        <v>110.956451426591</v>
      </c>
      <c r="J11" s="32" t="n">
        <f aca="false">J12+J13+J14</f>
        <v>9840.1</v>
      </c>
      <c r="K11" s="16" t="n">
        <f aca="false">G11-J11</f>
        <v>-234.599999999997</v>
      </c>
    </row>
    <row r="12" s="21" customFormat="true" ht="51" hidden="false" customHeight="false" outlineLevel="0" collapsed="false">
      <c r="A12" s="33" t="s">
        <v>17</v>
      </c>
      <c r="B12" s="15" t="s">
        <v>18</v>
      </c>
      <c r="C12" s="16" t="n">
        <v>7400</v>
      </c>
      <c r="D12" s="16" t="n">
        <v>7400</v>
      </c>
      <c r="E12" s="14" t="n">
        <v>1092</v>
      </c>
      <c r="F12" s="18" t="n">
        <v>3280.9</v>
      </c>
      <c r="G12" s="19" t="n">
        <v>1648.2</v>
      </c>
      <c r="H12" s="16" t="n">
        <f aca="false">G12-E12</f>
        <v>556.2</v>
      </c>
      <c r="I12" s="16" t="n">
        <f aca="false">G12/E12*100</f>
        <v>150.934065934066</v>
      </c>
      <c r="J12" s="19" t="n">
        <v>1109.3</v>
      </c>
      <c r="K12" s="16" t="n">
        <f aca="false">G12-J12</f>
        <v>538.9</v>
      </c>
    </row>
    <row r="13" s="21" customFormat="true" ht="51" hidden="false" customHeight="false" outlineLevel="0" collapsed="false">
      <c r="A13" s="33" t="s">
        <v>19</v>
      </c>
      <c r="B13" s="34" t="s">
        <v>20</v>
      </c>
      <c r="C13" s="20" t="n">
        <v>37000</v>
      </c>
      <c r="D13" s="20" t="n">
        <v>37000</v>
      </c>
      <c r="E13" s="20" t="n">
        <v>7565</v>
      </c>
      <c r="F13" s="18" t="n">
        <v>26190</v>
      </c>
      <c r="G13" s="19" t="n">
        <v>7882.1</v>
      </c>
      <c r="H13" s="16" t="n">
        <f aca="false">G13-E13</f>
        <v>317.1</v>
      </c>
      <c r="I13" s="16" t="n">
        <f aca="false">G13/E13*100</f>
        <v>104.191672174488</v>
      </c>
      <c r="J13" s="20" t="n">
        <v>8682.3</v>
      </c>
      <c r="K13" s="16" t="n">
        <f aca="false">G13-J13</f>
        <v>-800.199999999999</v>
      </c>
    </row>
    <row r="14" s="21" customFormat="true" ht="25.5" hidden="false" customHeight="false" outlineLevel="0" collapsed="false">
      <c r="A14" s="33" t="n">
        <v>18011100</v>
      </c>
      <c r="B14" s="34" t="s">
        <v>21</v>
      </c>
      <c r="C14" s="20" t="n">
        <v>450</v>
      </c>
      <c r="D14" s="20" t="n">
        <v>450</v>
      </c>
      <c r="E14" s="20" t="n">
        <v>0</v>
      </c>
      <c r="F14" s="18" t="n">
        <v>338</v>
      </c>
      <c r="G14" s="19" t="n">
        <v>75.2</v>
      </c>
      <c r="H14" s="16" t="n">
        <f aca="false">G14-E14</f>
        <v>75.2</v>
      </c>
      <c r="I14" s="16" t="n">
        <v>0</v>
      </c>
      <c r="J14" s="20" t="n">
        <v>48.5</v>
      </c>
      <c r="K14" s="16" t="n">
        <f aca="false">G14-J14</f>
        <v>26.7</v>
      </c>
    </row>
    <row r="15" s="21" customFormat="true" ht="25.5" hidden="false" customHeight="false" outlineLevel="0" collapsed="false">
      <c r="A15" s="14" t="n">
        <v>18030000</v>
      </c>
      <c r="B15" s="15" t="s">
        <v>22</v>
      </c>
      <c r="C15" s="16" t="n">
        <v>45.4</v>
      </c>
      <c r="D15" s="16" t="n">
        <v>45.4</v>
      </c>
      <c r="E15" s="16" t="n">
        <v>8</v>
      </c>
      <c r="F15" s="18" t="n">
        <v>13</v>
      </c>
      <c r="G15" s="19" t="n">
        <v>13.2</v>
      </c>
      <c r="H15" s="16" t="n">
        <f aca="false">G15-E15</f>
        <v>5.2</v>
      </c>
      <c r="I15" s="16" t="n">
        <v>125.5</v>
      </c>
      <c r="J15" s="20" t="n">
        <v>9.7</v>
      </c>
      <c r="K15" s="16" t="n">
        <f aca="false">G15-J15</f>
        <v>3.5</v>
      </c>
    </row>
    <row r="16" s="21" customFormat="true" ht="76.5" hidden="false" customHeight="false" outlineLevel="0" collapsed="false">
      <c r="A16" s="14" t="n">
        <v>18040000</v>
      </c>
      <c r="B16" s="15" t="s">
        <v>23</v>
      </c>
      <c r="C16" s="16" t="n">
        <v>0</v>
      </c>
      <c r="D16" s="16" t="n">
        <v>0</v>
      </c>
      <c r="E16" s="16" t="n">
        <v>0</v>
      </c>
      <c r="F16" s="18" t="n">
        <v>0</v>
      </c>
      <c r="G16" s="19" t="n">
        <v>0</v>
      </c>
      <c r="H16" s="16" t="n">
        <f aca="false">G16-E16</f>
        <v>0</v>
      </c>
      <c r="I16" s="16" t="n">
        <v>0</v>
      </c>
      <c r="J16" s="20" t="n">
        <v>-5.8</v>
      </c>
      <c r="K16" s="16" t="n">
        <f aca="false">G16-J16</f>
        <v>5.8</v>
      </c>
    </row>
    <row r="17" s="21" customFormat="true" ht="25.5" hidden="false" customHeight="false" outlineLevel="0" collapsed="false">
      <c r="A17" s="14" t="n">
        <v>18050000</v>
      </c>
      <c r="B17" s="15" t="s">
        <v>24</v>
      </c>
      <c r="C17" s="16" t="n">
        <v>27500</v>
      </c>
      <c r="D17" s="16" t="n">
        <v>27500</v>
      </c>
      <c r="E17" s="16" t="n">
        <v>7760</v>
      </c>
      <c r="F17" s="18" t="n">
        <v>17467.8</v>
      </c>
      <c r="G17" s="19" t="n">
        <v>8723.6</v>
      </c>
      <c r="H17" s="16" t="n">
        <f aca="false">G17-E17</f>
        <v>963.6</v>
      </c>
      <c r="I17" s="16" t="n">
        <f aca="false">G17/E17*100</f>
        <v>112.417525773196</v>
      </c>
      <c r="J17" s="19" t="n">
        <v>7111.7</v>
      </c>
      <c r="K17" s="16" t="n">
        <f aca="false">G17-J17</f>
        <v>1611.9</v>
      </c>
    </row>
    <row r="18" s="21" customFormat="true" ht="76.5" hidden="false" customHeight="false" outlineLevel="0" collapsed="false">
      <c r="A18" s="14" t="n">
        <v>21010000</v>
      </c>
      <c r="B18" s="15" t="s">
        <v>25</v>
      </c>
      <c r="C18" s="16" t="n">
        <v>375</v>
      </c>
      <c r="D18" s="16" t="n">
        <v>375</v>
      </c>
      <c r="E18" s="16" t="n">
        <v>375</v>
      </c>
      <c r="F18" s="18" t="n">
        <v>160</v>
      </c>
      <c r="G18" s="19" t="n">
        <v>921</v>
      </c>
      <c r="H18" s="16" t="n">
        <f aca="false">G18-E18</f>
        <v>546</v>
      </c>
      <c r="I18" s="16" t="n">
        <v>227.9</v>
      </c>
      <c r="J18" s="20" t="n">
        <v>301.5</v>
      </c>
      <c r="K18" s="16" t="n">
        <f aca="false">G18-J18</f>
        <v>619.5</v>
      </c>
    </row>
    <row r="19" s="21" customFormat="true" ht="51" hidden="false" customHeight="false" outlineLevel="0" collapsed="false">
      <c r="A19" s="14" t="n">
        <v>22010000</v>
      </c>
      <c r="B19" s="15" t="s">
        <v>26</v>
      </c>
      <c r="C19" s="16" t="n">
        <v>6300</v>
      </c>
      <c r="D19" s="16" t="n">
        <v>6300</v>
      </c>
      <c r="E19" s="16" t="n">
        <v>1755</v>
      </c>
      <c r="F19" s="18" t="n">
        <v>3066.6</v>
      </c>
      <c r="G19" s="19" t="n">
        <v>2135.7</v>
      </c>
      <c r="H19" s="16" t="n">
        <f aca="false">G19-E19</f>
        <v>380.7</v>
      </c>
      <c r="I19" s="16" t="n">
        <f aca="false">G19/E19*100</f>
        <v>121.692307692308</v>
      </c>
      <c r="J19" s="20" t="n">
        <v>1239.7</v>
      </c>
      <c r="K19" s="16" t="n">
        <f aca="false">G19-J19</f>
        <v>896</v>
      </c>
    </row>
    <row r="20" s="21" customFormat="true" ht="76.5" hidden="false" customHeight="false" outlineLevel="0" collapsed="false">
      <c r="A20" s="33" t="n">
        <v>22080000</v>
      </c>
      <c r="B20" s="23" t="s">
        <v>27</v>
      </c>
      <c r="C20" s="24" t="n">
        <v>1100</v>
      </c>
      <c r="D20" s="24" t="n">
        <v>1100</v>
      </c>
      <c r="E20" s="24" t="n">
        <v>205</v>
      </c>
      <c r="F20" s="18" t="n">
        <v>788.2</v>
      </c>
      <c r="G20" s="19" t="n">
        <v>242.7</v>
      </c>
      <c r="H20" s="16" t="n">
        <f aca="false">G20-E20</f>
        <v>37.7</v>
      </c>
      <c r="I20" s="16" t="n">
        <f aca="false">G20/E20*100</f>
        <v>118.390243902439</v>
      </c>
      <c r="J20" s="20" t="n">
        <v>300.2</v>
      </c>
      <c r="K20" s="16" t="n">
        <f aca="false">G20-J20</f>
        <v>-57.5</v>
      </c>
    </row>
    <row r="21" s="21" customFormat="true" ht="25.5" hidden="false" customHeight="false" outlineLevel="0" collapsed="false">
      <c r="A21" s="33" t="n">
        <v>22090000</v>
      </c>
      <c r="B21" s="34" t="s">
        <v>28</v>
      </c>
      <c r="C21" s="20" t="n">
        <v>100</v>
      </c>
      <c r="D21" s="20" t="n">
        <v>100</v>
      </c>
      <c r="E21" s="20" t="n">
        <v>22</v>
      </c>
      <c r="F21" s="20" t="n">
        <v>2288.3</v>
      </c>
      <c r="G21" s="19" t="n">
        <v>29.9</v>
      </c>
      <c r="H21" s="16" t="n">
        <f aca="false">G21-E21</f>
        <v>7.9</v>
      </c>
      <c r="I21" s="16" t="n">
        <f aca="false">G21/E21*100</f>
        <v>135.909090909091</v>
      </c>
      <c r="J21" s="20" t="n">
        <v>31.4</v>
      </c>
      <c r="K21" s="16" t="n">
        <f aca="false">G21-J21</f>
        <v>-1.5</v>
      </c>
    </row>
    <row r="22" s="21" customFormat="true" ht="25.5" hidden="false" customHeight="false" outlineLevel="0" collapsed="false">
      <c r="A22" s="35" t="n">
        <v>22130000</v>
      </c>
      <c r="B22" s="36" t="s">
        <v>29</v>
      </c>
      <c r="C22" s="37" t="n">
        <v>6.2</v>
      </c>
      <c r="D22" s="37" t="n">
        <v>6.2</v>
      </c>
      <c r="E22" s="38" t="n">
        <v>0</v>
      </c>
      <c r="F22" s="39" t="n">
        <v>6</v>
      </c>
      <c r="G22" s="40" t="n">
        <v>0</v>
      </c>
      <c r="H22" s="16" t="n">
        <f aca="false">G22-E22</f>
        <v>0</v>
      </c>
      <c r="I22" s="16" t="n">
        <v>101.2</v>
      </c>
      <c r="J22" s="40" t="n">
        <v>0</v>
      </c>
      <c r="K22" s="16" t="n">
        <f aca="false">G22-J22</f>
        <v>0</v>
      </c>
    </row>
    <row r="23" s="21" customFormat="true" ht="26.25" hidden="false" customHeight="false" outlineLevel="0" collapsed="false">
      <c r="A23" s="41" t="n">
        <v>24000000</v>
      </c>
      <c r="B23" s="42" t="s">
        <v>30</v>
      </c>
      <c r="C23" s="43" t="n">
        <v>548.8</v>
      </c>
      <c r="D23" s="43" t="n">
        <v>548.8</v>
      </c>
      <c r="E23" s="43" t="n">
        <v>90</v>
      </c>
      <c r="F23" s="44" t="n">
        <v>830.9</v>
      </c>
      <c r="G23" s="45" t="n">
        <v>361.1</v>
      </c>
      <c r="H23" s="46" t="n">
        <f aca="false">G23-E23</f>
        <v>271.1</v>
      </c>
      <c r="I23" s="46" t="n">
        <f aca="false">G23/E23*100</f>
        <v>401.222222222222</v>
      </c>
      <c r="J23" s="43" t="n">
        <v>384.1</v>
      </c>
      <c r="K23" s="46" t="n">
        <f aca="false">G23-J23</f>
        <v>-23</v>
      </c>
    </row>
    <row r="24" customFormat="false" ht="67.5" hidden="false" customHeight="false" outlineLevel="0" collapsed="false">
      <c r="A24" s="47"/>
      <c r="B24" s="48" t="s">
        <v>31</v>
      </c>
      <c r="C24" s="49" t="n">
        <f aca="false">C7+C8+C9+C10+C18+C19+C23+C22+C20+C21</f>
        <v>258205.4</v>
      </c>
      <c r="D24" s="50" t="n">
        <f aca="false">D7+D8+D9+D10+D18+D19+D23+D22+D20+D21</f>
        <v>258205.4</v>
      </c>
      <c r="E24" s="49" t="n">
        <f aca="false">E7+E8+E9+E10+E18+E19+E20+E21+E22+E23</f>
        <v>60508</v>
      </c>
      <c r="F24" s="49" t="n">
        <f aca="false">F7+F8+F9+F10+F18+F19+F23+F22+F20+F21</f>
        <v>148574.8</v>
      </c>
      <c r="G24" s="50" t="n">
        <f aca="false">G7+G8+G9+G10+G18+G19+G23+G22+G20+G21</f>
        <v>64864.1</v>
      </c>
      <c r="H24" s="51" t="n">
        <f aca="false">G24-E24</f>
        <v>4356.09999999999</v>
      </c>
      <c r="I24" s="51" t="n">
        <f aca="false">G24/E24*100</f>
        <v>107.199213327163</v>
      </c>
      <c r="J24" s="49" t="n">
        <f aca="false">J7+J8+J9+J10+J18+J19+J23+J22+J20+J21</f>
        <v>55135.7</v>
      </c>
      <c r="K24" s="51" t="n">
        <f aca="false">G24-J24</f>
        <v>9728.39999999999</v>
      </c>
    </row>
    <row r="25" customFormat="false" ht="33.75" hidden="false" customHeight="false" outlineLevel="0" collapsed="false">
      <c r="A25" s="52"/>
      <c r="B25" s="53"/>
      <c r="C25" s="53"/>
      <c r="D25" s="53"/>
      <c r="E25" s="54"/>
      <c r="F25" s="54"/>
      <c r="G25" s="54"/>
      <c r="H25" s="54"/>
      <c r="I25" s="54"/>
      <c r="J25" s="54"/>
      <c r="K25" s="55"/>
    </row>
    <row r="26" customFormat="false" ht="45.75" hidden="false" customHeight="false" outlineLevel="0" collapsed="false">
      <c r="A26" s="56" t="s">
        <v>3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s="21" customFormat="true" ht="25.5" hidden="false" customHeight="false" outlineLevel="0" collapsed="false">
      <c r="A27" s="57" t="n">
        <v>19010000</v>
      </c>
      <c r="B27" s="58" t="s">
        <v>33</v>
      </c>
      <c r="C27" s="59" t="n">
        <v>80</v>
      </c>
      <c r="D27" s="59" t="n">
        <v>80</v>
      </c>
      <c r="E27" s="60" t="n">
        <v>12.2</v>
      </c>
      <c r="F27" s="60" t="n">
        <v>54.9</v>
      </c>
      <c r="G27" s="61" t="n">
        <v>24.4</v>
      </c>
      <c r="H27" s="60" t="n">
        <f aca="false">G27-E27</f>
        <v>12.2</v>
      </c>
      <c r="I27" s="59" t="n">
        <f aca="false">G27/D27*100</f>
        <v>30.5</v>
      </c>
      <c r="J27" s="60" t="n">
        <v>18.3</v>
      </c>
      <c r="K27" s="60" t="n">
        <f aca="false">G27-J27</f>
        <v>6.1</v>
      </c>
    </row>
    <row r="28" s="21" customFormat="true" ht="76.5" hidden="false" customHeight="false" outlineLevel="0" collapsed="false">
      <c r="A28" s="62" t="n">
        <v>24170000</v>
      </c>
      <c r="B28" s="15" t="s">
        <v>34</v>
      </c>
      <c r="C28" s="16" t="n">
        <v>300</v>
      </c>
      <c r="D28" s="16" t="n">
        <v>300</v>
      </c>
      <c r="E28" s="33" t="n">
        <v>10</v>
      </c>
      <c r="F28" s="16" t="n">
        <v>265</v>
      </c>
      <c r="G28" s="63" t="n">
        <v>291.4</v>
      </c>
      <c r="H28" s="14" t="n">
        <f aca="false">G28-E28</f>
        <v>281.4</v>
      </c>
      <c r="I28" s="20" t="n">
        <f aca="false">G28/D28*100</f>
        <v>97.1333333333333</v>
      </c>
      <c r="J28" s="14" t="n">
        <v>94.3</v>
      </c>
      <c r="K28" s="14" t="n">
        <f aca="false">G28-J28</f>
        <v>197.1</v>
      </c>
    </row>
    <row r="29" s="21" customFormat="true" ht="51" hidden="false" customHeight="false" outlineLevel="0" collapsed="false">
      <c r="A29" s="64" t="n">
        <v>25000000</v>
      </c>
      <c r="B29" s="15" t="s">
        <v>35</v>
      </c>
      <c r="C29" s="16" t="n">
        <v>11138</v>
      </c>
      <c r="D29" s="16" t="n">
        <v>11138</v>
      </c>
      <c r="E29" s="33" t="n">
        <v>2784.5</v>
      </c>
      <c r="F29" s="16" t="n">
        <v>7005.7</v>
      </c>
      <c r="G29" s="63" t="n">
        <v>3599.5</v>
      </c>
      <c r="H29" s="14" t="n">
        <f aca="false">G29-E29</f>
        <v>815</v>
      </c>
      <c r="I29" s="20" t="n">
        <f aca="false">G29/D29*100</f>
        <v>32.3172921529898</v>
      </c>
      <c r="J29" s="63" t="n">
        <v>2517.8</v>
      </c>
      <c r="K29" s="14" t="n">
        <f aca="false">G29-J29</f>
        <v>1081.7</v>
      </c>
    </row>
    <row r="30" s="21" customFormat="true" ht="76.5" hidden="false" customHeight="false" outlineLevel="0" collapsed="false">
      <c r="A30" s="64" t="n">
        <v>31030000</v>
      </c>
      <c r="B30" s="15" t="s">
        <v>36</v>
      </c>
      <c r="C30" s="16" t="n">
        <v>800</v>
      </c>
      <c r="D30" s="16" t="n">
        <v>800</v>
      </c>
      <c r="E30" s="33" t="n">
        <v>0</v>
      </c>
      <c r="F30" s="16" t="n">
        <v>750</v>
      </c>
      <c r="G30" s="63" t="n">
        <v>0</v>
      </c>
      <c r="H30" s="14" t="n">
        <f aca="false">G30-E30</f>
        <v>0</v>
      </c>
      <c r="I30" s="20" t="n">
        <f aca="false">G30/D30*100</f>
        <v>0</v>
      </c>
      <c r="J30" s="14" t="n">
        <v>404.4</v>
      </c>
      <c r="K30" s="14" t="n">
        <f aca="false">G30-J30</f>
        <v>-404.4</v>
      </c>
    </row>
    <row r="31" s="21" customFormat="true" ht="26.25" hidden="false" customHeight="false" outlineLevel="0" collapsed="false">
      <c r="A31" s="64" t="n">
        <v>33010000</v>
      </c>
      <c r="B31" s="15" t="s">
        <v>37</v>
      </c>
      <c r="C31" s="16" t="n">
        <v>900</v>
      </c>
      <c r="D31" s="16" t="n">
        <v>900</v>
      </c>
      <c r="E31" s="33" t="n">
        <v>100</v>
      </c>
      <c r="F31" s="16"/>
      <c r="G31" s="63" t="n">
        <v>435.1</v>
      </c>
      <c r="H31" s="14" t="n">
        <f aca="false">G31-E31</f>
        <v>335.1</v>
      </c>
      <c r="I31" s="20" t="n">
        <f aca="false">G31/D31*100</f>
        <v>48.3444444444445</v>
      </c>
      <c r="J31" s="14" t="n">
        <v>1383.3</v>
      </c>
      <c r="K31" s="14" t="n">
        <f aca="false">G31-J31</f>
        <v>-948.2</v>
      </c>
    </row>
    <row r="32" customFormat="false" ht="67.5" hidden="false" customHeight="false" outlineLevel="0" collapsed="false">
      <c r="A32" s="65"/>
      <c r="B32" s="48" t="s">
        <v>38</v>
      </c>
      <c r="C32" s="66" t="n">
        <f aca="false">SUM(C27:C31)</f>
        <v>13218</v>
      </c>
      <c r="D32" s="66" t="n">
        <f aca="false">SUM(D27:D31)</f>
        <v>13218</v>
      </c>
      <c r="E32" s="66" t="n">
        <f aca="false">SUM(E27:E31)</f>
        <v>2906.7</v>
      </c>
      <c r="F32" s="49" t="n">
        <f aca="false">SUM(F27:F31)</f>
        <v>8075.6</v>
      </c>
      <c r="G32" s="50" t="n">
        <f aca="false">SUM(G27:G31)</f>
        <v>4350.4</v>
      </c>
      <c r="H32" s="67" t="n">
        <f aca="false">G32-E32</f>
        <v>1443.7</v>
      </c>
      <c r="I32" s="67" t="n">
        <f aca="false">G32/D32*100</f>
        <v>32.9126948101074</v>
      </c>
      <c r="J32" s="66" t="n">
        <f aca="false">SUM(J27:J31)</f>
        <v>4418.1</v>
      </c>
      <c r="K32" s="66" t="n">
        <f aca="false">SUM(K27:K31)</f>
        <v>-67.7000000000001</v>
      </c>
    </row>
    <row r="33" customFormat="false" ht="34.5" hidden="false" customHeight="false" outlineLevel="0" collapsed="false">
      <c r="A33" s="68"/>
      <c r="B33" s="69"/>
      <c r="C33" s="70"/>
      <c r="D33" s="71"/>
      <c r="E33" s="71"/>
      <c r="F33" s="72" t="n">
        <f aca="false">SUM(F28:F32)</f>
        <v>16096.3</v>
      </c>
      <c r="G33" s="72"/>
      <c r="H33" s="73"/>
      <c r="I33" s="73"/>
      <c r="J33" s="71"/>
      <c r="K33" s="74"/>
    </row>
    <row r="35" customFormat="false" ht="33.75" hidden="false" customHeight="false" outlineLevel="0" collapsed="false">
      <c r="B35" s="75"/>
      <c r="C35" s="75"/>
      <c r="D35" s="76"/>
      <c r="E35" s="76"/>
    </row>
    <row r="36" customFormat="false" ht="18" hidden="false" customHeight="false" outlineLevel="0" collapsed="false">
      <c r="B36" s="76"/>
      <c r="C36" s="76"/>
      <c r="D36" s="76"/>
      <c r="E36" s="76"/>
    </row>
    <row r="37" customFormat="false" ht="18" hidden="false" customHeight="false" outlineLevel="0" collapsed="false">
      <c r="B37" s="76"/>
      <c r="C37" s="76"/>
      <c r="D37" s="76"/>
      <c r="E37" s="76"/>
    </row>
  </sheetData>
  <mergeCells count="3">
    <mergeCell ref="A1:K1"/>
    <mergeCell ref="A5:K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3:55:09Z</dcterms:created>
  <dc:creator>Olga</dc:creator>
  <dc:description/>
  <dc:language>en-US</dc:language>
  <cp:lastModifiedBy>ita</cp:lastModifiedBy>
  <cp:lastPrinted>2018-04-26T12:24:00Z</cp:lastPrinted>
  <dcterms:modified xsi:type="dcterms:W3CDTF">2018-04-26T12:50:49Z</dcterms:modified>
  <cp:revision>0</cp:revision>
  <dc:subject/>
  <dc:title/>
</cp:coreProperties>
</file>